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Code</t>
  </si>
  <si>
    <t xml:space="preserve">Photo</t>
  </si>
  <si>
    <t xml:space="preserve">Model </t>
  </si>
  <si>
    <t xml:space="preserve">weblink</t>
  </si>
  <si>
    <t xml:space="preserve">Sizes</t>
  </si>
  <si>
    <t xml:space="preserve">USD / 1 piece </t>
  </si>
  <si>
    <t xml:space="preserve">Piece / 1 carton</t>
  </si>
  <si>
    <t xml:space="preserve">cubic feet / 1 carton</t>
  </si>
  <si>
    <t xml:space="preserve">N.W (KGS) / 1 carton</t>
  </si>
  <si>
    <t xml:space="preserve">G.W (KGS) / 1 carton</t>
  </si>
  <si>
    <t xml:space="preserve">Quantity of your order (piece)</t>
  </si>
  <si>
    <t xml:space="preserve">cartons</t>
  </si>
  <si>
    <t xml:space="preserve">cubic feet</t>
  </si>
  <si>
    <t xml:space="preserve">N.W (KGS)</t>
  </si>
  <si>
    <t xml:space="preserve">G.W (KGS)</t>
  </si>
  <si>
    <t xml:space="preserve">Details about the carton</t>
  </si>
  <si>
    <t xml:space="preserve">1-1</t>
  </si>
  <si>
    <t xml:space="preserve">TS-001 (lid) </t>
  </si>
  <si>
    <t xml:space="preserve">http://www.memorypack.com.tw/image/food%20industry%20package/food%20package/fruit%20package/sushi%20case/sushi%20container/TS001/sushi%20container%20sushi%20packaging%20plastic%20box%20tray%20ts001.htm</t>
  </si>
  <si>
    <t xml:space="preserve">224x92x33mm</t>
  </si>
  <si>
    <t xml:space="preserve">1400pcs = 1 carton = 675 x 450 x 460 mm = 4.95 cubic feet = 11 KGS </t>
  </si>
  <si>
    <t xml:space="preserve">1-2</t>
  </si>
  <si>
    <t xml:space="preserve">TS-001 (base) </t>
  </si>
  <si>
    <t xml:space="preserve">224x91x20mm</t>
  </si>
  <si>
    <t xml:space="preserve">1400pcs = 1 carton = 710 x 410 x 230 mm = 2.37 cubic feet = 15.8 KGS  </t>
  </si>
  <si>
    <t xml:space="preserve">2-1</t>
  </si>
  <si>
    <t xml:space="preserve">TS-008 (lid) </t>
  </si>
  <si>
    <t xml:space="preserve">http://www.memorypack.com.tw/image/food%20industry%20package/food%20package/fruit%20package/sushi%20case/sushi%20container/TS008/sushi%20container%20sushi%20packaging%20plastic%20box%20tray%20ts008.htm</t>
  </si>
  <si>
    <t xml:space="preserve">165x115x26mm</t>
  </si>
  <si>
    <t xml:space="preserve">1500pcs = 1 carton = 518 x 440 x 619 mm = 5 cubic feet = 10.8 KGS </t>
  </si>
  <si>
    <t xml:space="preserve">2-2</t>
  </si>
  <si>
    <t xml:space="preserve">TS-008 (base) </t>
  </si>
  <si>
    <t xml:space="preserve">164x114x20mm</t>
  </si>
  <si>
    <t xml:space="preserve">1500pcs = 1 carton = 608 x 539 x 180 mm = 2.09 cubic feet = 15.7 KGS</t>
  </si>
  <si>
    <t xml:space="preserve">3-1</t>
  </si>
  <si>
    <t xml:space="preserve">TS-010(lid) </t>
  </si>
  <si>
    <t xml:space="preserve">http://www.memorypack.com.tw/image/food%20industry%20package/food%20package/fruit%20package/sushi%20case/sushi%20container/TS010/sushi%20container%20sushi%20packaging%20plastic%20box%20tray%20ts010.htm</t>
  </si>
  <si>
    <t xml:space="preserve">187x130x29mm</t>
  </si>
  <si>
    <t xml:space="preserve">1200pcs = 1 carton = 583x 448 x 558 mm = 5.15 cubic feet = 11.1KGS </t>
  </si>
  <si>
    <t xml:space="preserve">3-2</t>
  </si>
  <si>
    <t xml:space="preserve">TS-010(base) </t>
  </si>
  <si>
    <t xml:space="preserve">185x128x20mm</t>
  </si>
  <si>
    <t xml:space="preserve">1200pcs = 1 carton = 548 x 538 x 200 mm = 2.09 cubic feet = 15.7 KGS</t>
  </si>
  <si>
    <t xml:space="preserve">4-1</t>
  </si>
  <si>
    <t xml:space="preserve">TS-015(lid) </t>
  </si>
  <si>
    <t xml:space="preserve">http://www.memorypack.com.tw/image/food%20industry%20package/food%20package/fruit%20package/sushi%20case/sushi%20container/TS015/sushi%20container%20sushi%20packaging%20plastic%20box%20tray%20ts015.htm</t>
  </si>
  <si>
    <t xml:space="preserve">220x140x26mm</t>
  </si>
  <si>
    <t xml:space="preserve">1000pcs = 1 carton = 700x 440 x 440 mm = 4.79 cubic feet = 9.7 KGS</t>
  </si>
  <si>
    <t xml:space="preserve">4-2</t>
  </si>
  <si>
    <t xml:space="preserve">TS-015(base) </t>
  </si>
  <si>
    <t xml:space="preserve">218x138x20mm</t>
  </si>
  <si>
    <t xml:space="preserve">1000pcs = 1 carton = 560 x 465 x 230 mm = 2.12 cubic feet = 18.7 KGS</t>
  </si>
  <si>
    <t xml:space="preserve">5-1</t>
  </si>
  <si>
    <t xml:space="preserve">TS-020(lid) </t>
  </si>
  <si>
    <t xml:space="preserve">http://www.memorypack.com.tw/image/food%20industry%20package/food%20package/fruit%20package/sushi%20case/sushi%20container/TS020/TS020/sushi%20container%20sushi%20packaging%20plastic%20box%20tray%20ts020.htm</t>
  </si>
  <si>
    <t xml:space="preserve">239x150x26mm</t>
  </si>
  <si>
    <t xml:space="preserve">800pcs = 1 carton = 605x 450 x 495 mm = 4.76 cubic feet = 10.8 KGS </t>
  </si>
  <si>
    <t xml:space="preserve">5-2</t>
  </si>
  <si>
    <t xml:space="preserve">TS-020(base) </t>
  </si>
  <si>
    <t xml:space="preserve">237x146x20mm</t>
  </si>
  <si>
    <t xml:space="preserve">800pcs = 1 carton = 605 x 390 x 258 mm = 2.15 cubic feet = 15.7 KGS</t>
  </si>
  <si>
    <t xml:space="preserve">6-1</t>
  </si>
  <si>
    <t xml:space="preserve">TS-025(lid) </t>
  </si>
  <si>
    <t xml:space="preserve">http://www.memorypack.com.tw/image/food%20industry%20package/food%20package/fruit%20package/sushi%20case/sushi%20container/TS025/sushi%20container%20sushi%20packaging%20plastic%20box%20tray%20ts025.htm</t>
  </si>
  <si>
    <t xml:space="preserve">258x187x26mm</t>
  </si>
  <si>
    <t xml:space="preserve">504pcs = 1 carton = 565x 420 x 530 mm = 4.45 cubic feet = 7.5 KGS </t>
  </si>
  <si>
    <t xml:space="preserve">6-2</t>
  </si>
  <si>
    <t xml:space="preserve">TS-025(base) </t>
  </si>
  <si>
    <t xml:space="preserve">254x180x22mm</t>
  </si>
  <si>
    <t xml:space="preserve">504pcs = 1 carton = 563 x 440 x 270 mm = 2.37 cubic feet = 15.1 KGS</t>
  </si>
  <si>
    <t xml:space="preserve">Total</t>
  </si>
  <si>
    <t xml:space="preserve">Carton</t>
  </si>
  <si>
    <t xml:space="preserve">1 x 20ft container = 925 cubic feet</t>
  </si>
  <si>
    <t xml:space="preserve">1 x 40ft container = 2000 cubic feet</t>
  </si>
  <si>
    <t xml:space="preserve">1 x 40ft high container = 2250 cubic feet</t>
  </si>
  <si>
    <t xml:space="preserve">1 x 45ft high container = 2530  cubic fe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u val="single"/>
      <sz val="6"/>
      <color rgb="FF0000FF"/>
      <name val="Times New Roman"/>
      <family val="1"/>
    </font>
    <font>
      <u val="single"/>
      <sz val="12"/>
      <color rgb="FF0000FF"/>
      <name val="新細明體"/>
      <family val="1"/>
      <charset val="136"/>
    </font>
    <font>
      <b val="true"/>
      <i val="true"/>
      <sz val="8"/>
      <name val="Times New Roman"/>
      <family val="1"/>
    </font>
    <font>
      <b val="true"/>
      <i val="true"/>
      <sz val="6"/>
      <name val="Times New Roman"/>
      <family val="1"/>
    </font>
    <font>
      <b val="true"/>
      <i val="true"/>
      <sz val="2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輔色1" xfId="27"/>
    <cellStyle name="40% - 輔色2" xfId="28"/>
    <cellStyle name="40% - 輔色3" xfId="29"/>
    <cellStyle name="40% - 輔色4" xfId="30"/>
    <cellStyle name="40% - 輔色5" xfId="31"/>
    <cellStyle name="40% - 輔色6" xfId="32"/>
    <cellStyle name="60% - 輔色1" xfId="33"/>
    <cellStyle name="60% - 輔色2" xfId="34"/>
    <cellStyle name="60% - 輔色3" xfId="35"/>
    <cellStyle name="60% - 輔色4" xfId="36"/>
    <cellStyle name="60% - 輔色5" xfId="37"/>
    <cellStyle name="60% - 輔色6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6880</xdr:rowOff>
    </xdr:from>
    <xdr:to>
      <xdr:col>1</xdr:col>
      <xdr:colOff>3102120</xdr:colOff>
      <xdr:row>11</xdr:row>
      <xdr:rowOff>286560</xdr:rowOff>
    </xdr:to>
    <xdr:pic>
      <xdr:nvPicPr>
        <xdr:cNvPr id="0" name="Picture 1" descr="sushi box packaging sushi container sushi box carrying tray sushi case sushi box a"/>
        <xdr:cNvPicPr/>
      </xdr:nvPicPr>
      <xdr:blipFill>
        <a:blip r:embed="rId1"/>
        <a:stretch/>
      </xdr:blipFill>
      <xdr:spPr>
        <a:xfrm>
          <a:off x="0" y="56880"/>
          <a:ext cx="3699720" cy="24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43160</xdr:colOff>
      <xdr:row>0</xdr:row>
      <xdr:rowOff>66240</xdr:rowOff>
    </xdr:from>
    <xdr:to>
      <xdr:col>3</xdr:col>
      <xdr:colOff>816480</xdr:colOff>
      <xdr:row>11</xdr:row>
      <xdr:rowOff>257040</xdr:rowOff>
    </xdr:to>
    <xdr:pic>
      <xdr:nvPicPr>
        <xdr:cNvPr id="1" name="Picture 2" descr="sushi box packaging sushi container sushi box carrying tray sushi case sushi box b"/>
        <xdr:cNvPicPr/>
      </xdr:nvPicPr>
      <xdr:blipFill>
        <a:blip r:embed="rId2"/>
        <a:stretch/>
      </xdr:blipFill>
      <xdr:spPr>
        <a:xfrm>
          <a:off x="3740760" y="66240"/>
          <a:ext cx="363096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4178520</xdr:colOff>
      <xdr:row>15</xdr:row>
      <xdr:rowOff>1153080</xdr:rowOff>
    </xdr:to>
    <xdr:pic>
      <xdr:nvPicPr>
        <xdr:cNvPr id="2" name="Picture 3" descr="sushi container packaging plastic box TS001as"/>
        <xdr:cNvPicPr/>
      </xdr:nvPicPr>
      <xdr:blipFill>
        <a:blip r:embed="rId3"/>
        <a:stretch/>
      </xdr:blipFill>
      <xdr:spPr>
        <a:xfrm>
          <a:off x="597600" y="3914640"/>
          <a:ext cx="4178520" cy="274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4191120</xdr:colOff>
      <xdr:row>17</xdr:row>
      <xdr:rowOff>1323000</xdr:rowOff>
    </xdr:to>
    <xdr:pic>
      <xdr:nvPicPr>
        <xdr:cNvPr id="3" name="Picture 4" descr="sushi container packaging plastic box TS008as"/>
        <xdr:cNvPicPr/>
      </xdr:nvPicPr>
      <xdr:blipFill>
        <a:blip r:embed="rId4"/>
        <a:stretch/>
      </xdr:blipFill>
      <xdr:spPr>
        <a:xfrm>
          <a:off x="597600" y="6667560"/>
          <a:ext cx="4191120" cy="27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4178520</xdr:colOff>
      <xdr:row>19</xdr:row>
      <xdr:rowOff>1421640</xdr:rowOff>
    </xdr:to>
    <xdr:pic>
      <xdr:nvPicPr>
        <xdr:cNvPr id="4" name="Picture 5" descr="sushi container packaging plastic box TS010as"/>
        <xdr:cNvPicPr/>
      </xdr:nvPicPr>
      <xdr:blipFill>
        <a:blip r:embed="rId5"/>
        <a:stretch/>
      </xdr:blipFill>
      <xdr:spPr>
        <a:xfrm>
          <a:off x="597600" y="9429840"/>
          <a:ext cx="4178520" cy="27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4199400</xdr:colOff>
      <xdr:row>21</xdr:row>
      <xdr:rowOff>1381320</xdr:rowOff>
    </xdr:to>
    <xdr:pic>
      <xdr:nvPicPr>
        <xdr:cNvPr id="5" name="Picture 6" descr="sushi container packaging plastic box TS015as"/>
        <xdr:cNvPicPr/>
      </xdr:nvPicPr>
      <xdr:blipFill>
        <a:blip r:embed="rId6"/>
        <a:stretch/>
      </xdr:blipFill>
      <xdr:spPr>
        <a:xfrm>
          <a:off x="597600" y="12192120"/>
          <a:ext cx="4199400" cy="27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22</xdr:row>
      <xdr:rowOff>0</xdr:rowOff>
    </xdr:from>
    <xdr:to>
      <xdr:col>1</xdr:col>
      <xdr:colOff>4191120</xdr:colOff>
      <xdr:row>24</xdr:row>
      <xdr:rowOff>11880</xdr:rowOff>
    </xdr:to>
    <xdr:pic>
      <xdr:nvPicPr>
        <xdr:cNvPr id="6" name="Picture 7" descr="sushi container packaging plastic box TS020as"/>
        <xdr:cNvPicPr/>
      </xdr:nvPicPr>
      <xdr:blipFill>
        <a:blip r:embed="rId7"/>
        <a:stretch/>
      </xdr:blipFill>
      <xdr:spPr>
        <a:xfrm>
          <a:off x="609840" y="14954400"/>
          <a:ext cx="4178880" cy="27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4191120</xdr:colOff>
      <xdr:row>26</xdr:row>
      <xdr:rowOff>9360</xdr:rowOff>
    </xdr:to>
    <xdr:pic>
      <xdr:nvPicPr>
        <xdr:cNvPr id="7" name="Picture 8" descr="sushi container packaging plastic box TS025as"/>
        <xdr:cNvPicPr/>
      </xdr:nvPicPr>
      <xdr:blipFill>
        <a:blip r:embed="rId8"/>
        <a:stretch/>
      </xdr:blipFill>
      <xdr:spPr>
        <a:xfrm>
          <a:off x="597600" y="17687880"/>
          <a:ext cx="4191120" cy="27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emorypack.com.tw/image/food%20industry%20package/food%20package/fruit%20package/sushi%20case/sushi%20container/TS001/sushi%20container%20sushi%20packaging%20plastic%20box%20tray%20ts001.htm" TargetMode="External"/><Relationship Id="rId2" Type="http://schemas.openxmlformats.org/officeDocument/2006/relationships/hyperlink" Target="http://www.memorypack.com.tw/image/food%20industry%20package/food%20package/fruit%20package/sushi%20case/sushi%20container/TS008/sushi%20container%20sushi%20packaging%20plastic%20box%20tray%20ts008.htm" TargetMode="External"/><Relationship Id="rId3" Type="http://schemas.openxmlformats.org/officeDocument/2006/relationships/hyperlink" Target="http://www.memorypack.com.tw/image/food%20industry%20package/food%20package/fruit%20package/sushi%20case/sushi%20container/TS010/sushi%20container%20sushi%20packaging%20plastic%20box%20tray%20ts010.htm" TargetMode="External"/><Relationship Id="rId4" Type="http://schemas.openxmlformats.org/officeDocument/2006/relationships/hyperlink" Target="http://www.memorypack.com.tw/image/food%20industry%20package/food%20package/fruit%20package/sushi%20case/sushi%20container/TS015/sushi%20container%20sushi%20packaging%20plastic%20box%20tray%20ts015.htm" TargetMode="External"/><Relationship Id="rId5" Type="http://schemas.openxmlformats.org/officeDocument/2006/relationships/hyperlink" Target="http://www.memorypack.com.tw/image/food%20industry%20package/food%20package/fruit%20package/sushi%20case/sushi%20container/TS020/TS020/sushi%20container%20sushi%20packaging%20plastic%20box%20tray%20ts020.htm" TargetMode="External"/><Relationship Id="rId6" Type="http://schemas.openxmlformats.org/officeDocument/2006/relationships/hyperlink" Target="http://www.memorypack.com.tw/image/food%20industry%20package/food%20package/fruit%20package/sushi%20case/sushi%20container/TS025/sushi%20container%20sushi%20packaging%20plastic%20box%20tray%20ts025.htm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8.37"/>
    <col collapsed="false" customWidth="true" hidden="false" outlineLevel="0" max="3" min="3" style="1" width="20.12"/>
    <col collapsed="false" customWidth="true" hidden="false" outlineLevel="0" max="4" min="4" style="1" width="15.99"/>
    <col collapsed="false" customWidth="true" hidden="false" outlineLevel="0" max="5" min="5" style="1" width="18.62"/>
    <col collapsed="false" customWidth="true" hidden="false" outlineLevel="0" max="6" min="6" style="1" width="13.24"/>
    <col collapsed="false" customWidth="true" hidden="false" outlineLevel="0" max="7" min="7" style="1" width="14.99"/>
    <col collapsed="false" customWidth="true" hidden="false" outlineLevel="0" max="8" min="8" style="1" width="19.24"/>
    <col collapsed="false" customWidth="true" hidden="false" outlineLevel="0" max="9" min="9" style="1" width="17.99"/>
    <col collapsed="false" customWidth="true" hidden="false" outlineLevel="0" max="10" min="10" style="1" width="19.12"/>
    <col collapsed="false" customWidth="true" hidden="false" outlineLevel="0" max="11" min="11" style="1" width="22.87"/>
    <col collapsed="false" customWidth="true" hidden="false" outlineLevel="0" max="15" min="12" style="1" width="11.99"/>
    <col collapsed="false" customWidth="true" hidden="false" outlineLevel="0" max="16" min="16" style="1" width="42.99"/>
    <col collapsed="false" customWidth="false" hidden="false" outlineLevel="0" max="257" min="17" style="1" width="8.99"/>
  </cols>
  <sheetData>
    <row r="12" customFormat="false" ht="33" hidden="false" customHeight="true" outlineLevel="0" collapsed="false"/>
    <row r="14" customFormat="false" ht="86.25" hidden="false" customHeight="true" outlineLevel="0" collapsed="false">
      <c r="A14" s="2" t="s">
        <v>0</v>
      </c>
      <c r="B14" s="2" t="s">
        <v>1</v>
      </c>
      <c r="C14" s="2" t="s">
        <v>2</v>
      </c>
      <c r="D14" s="2" t="s">
        <v>3</v>
      </c>
      <c r="E14" s="2" t="s">
        <v>4</v>
      </c>
      <c r="F14" s="3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3" t="s">
        <v>10</v>
      </c>
      <c r="L14" s="3" t="s">
        <v>11</v>
      </c>
      <c r="M14" s="3" t="s">
        <v>12</v>
      </c>
      <c r="N14" s="3" t="s">
        <v>13</v>
      </c>
      <c r="O14" s="3" t="s">
        <v>14</v>
      </c>
      <c r="P14" s="4" t="s">
        <v>15</v>
      </c>
    </row>
    <row r="15" customFormat="false" ht="125.25" hidden="false" customHeight="true" outlineLevel="0" collapsed="false">
      <c r="A15" s="5" t="s">
        <v>16</v>
      </c>
      <c r="B15" s="6"/>
      <c r="C15" s="7" t="s">
        <v>17</v>
      </c>
      <c r="D15" s="8" t="s">
        <v>18</v>
      </c>
      <c r="E15" s="7" t="s">
        <v>19</v>
      </c>
      <c r="F15" s="9" t="n">
        <v>0.04</v>
      </c>
      <c r="G15" s="7" t="n">
        <v>1400</v>
      </c>
      <c r="H15" s="7" t="n">
        <v>4.95</v>
      </c>
      <c r="I15" s="7" t="n">
        <f aca="false">J15-0.8</f>
        <v>10.2</v>
      </c>
      <c r="J15" s="7" t="n">
        <v>11</v>
      </c>
      <c r="K15" s="9"/>
      <c r="L15" s="9" t="n">
        <f aca="false">K15/G15</f>
        <v>0</v>
      </c>
      <c r="M15" s="9" t="n">
        <f aca="false">L15*H15</f>
        <v>0</v>
      </c>
      <c r="N15" s="9" t="n">
        <f aca="false">L15*I15</f>
        <v>0</v>
      </c>
      <c r="O15" s="9" t="n">
        <f aca="false">L15*J15</f>
        <v>0</v>
      </c>
      <c r="P15" s="10" t="s">
        <v>20</v>
      </c>
    </row>
    <row r="16" customFormat="false" ht="91.5" hidden="false" customHeight="true" outlineLevel="0" collapsed="false">
      <c r="A16" s="6" t="s">
        <v>21</v>
      </c>
      <c r="B16" s="6"/>
      <c r="C16" s="7" t="s">
        <v>22</v>
      </c>
      <c r="D16" s="8"/>
      <c r="E16" s="7" t="s">
        <v>23</v>
      </c>
      <c r="F16" s="9" t="n">
        <v>0.045</v>
      </c>
      <c r="G16" s="7" t="n">
        <v>1400</v>
      </c>
      <c r="H16" s="7" t="n">
        <v>2.37</v>
      </c>
      <c r="I16" s="7" t="n">
        <f aca="false">J16-0.8</f>
        <v>15</v>
      </c>
      <c r="J16" s="7" t="n">
        <v>15.8</v>
      </c>
      <c r="K16" s="9"/>
      <c r="L16" s="9" t="n">
        <f aca="false">K16/G16</f>
        <v>0</v>
      </c>
      <c r="M16" s="9" t="n">
        <f aca="false">L16*H16</f>
        <v>0</v>
      </c>
      <c r="N16" s="9" t="n">
        <f aca="false">L16*I16</f>
        <v>0</v>
      </c>
      <c r="O16" s="9" t="n">
        <f aca="false">L16*J16</f>
        <v>0</v>
      </c>
      <c r="P16" s="10" t="s">
        <v>24</v>
      </c>
    </row>
    <row r="17" customFormat="false" ht="112.5" hidden="false" customHeight="true" outlineLevel="0" collapsed="false">
      <c r="A17" s="4" t="s">
        <v>25</v>
      </c>
      <c r="B17" s="4"/>
      <c r="C17" s="11" t="s">
        <v>26</v>
      </c>
      <c r="D17" s="12" t="s">
        <v>27</v>
      </c>
      <c r="E17" s="4" t="s">
        <v>28</v>
      </c>
      <c r="F17" s="13" t="n">
        <v>0.043</v>
      </c>
      <c r="G17" s="4" t="n">
        <v>1500</v>
      </c>
      <c r="H17" s="4" t="n">
        <v>5</v>
      </c>
      <c r="I17" s="11" t="n">
        <f aca="false">J17-0.8</f>
        <v>10</v>
      </c>
      <c r="J17" s="4" t="n">
        <v>10.8</v>
      </c>
      <c r="K17" s="13"/>
      <c r="L17" s="9" t="n">
        <f aca="false">K17/G17</f>
        <v>0</v>
      </c>
      <c r="M17" s="9" t="n">
        <f aca="false">L17*H17</f>
        <v>0</v>
      </c>
      <c r="N17" s="9" t="n">
        <f aca="false">L17*I17</f>
        <v>0</v>
      </c>
      <c r="O17" s="9" t="n">
        <f aca="false">L17*J17</f>
        <v>0</v>
      </c>
      <c r="P17" s="14" t="s">
        <v>29</v>
      </c>
    </row>
    <row r="18" customFormat="false" ht="105" hidden="false" customHeight="true" outlineLevel="0" collapsed="false">
      <c r="A18" s="4" t="s">
        <v>30</v>
      </c>
      <c r="B18" s="4"/>
      <c r="C18" s="11" t="s">
        <v>31</v>
      </c>
      <c r="D18" s="12"/>
      <c r="E18" s="4" t="s">
        <v>32</v>
      </c>
      <c r="F18" s="13" t="n">
        <v>0.043</v>
      </c>
      <c r="G18" s="4" t="n">
        <v>1500</v>
      </c>
      <c r="H18" s="4" t="n">
        <v>2.09</v>
      </c>
      <c r="I18" s="11" t="n">
        <f aca="false">J18-0.8</f>
        <v>14.9</v>
      </c>
      <c r="J18" s="4" t="n">
        <v>15.7</v>
      </c>
      <c r="K18" s="13"/>
      <c r="L18" s="9" t="n">
        <f aca="false">K18/G18</f>
        <v>0</v>
      </c>
      <c r="M18" s="9" t="n">
        <f aca="false">L18*H18</f>
        <v>0</v>
      </c>
      <c r="N18" s="9" t="n">
        <f aca="false">L18*I18</f>
        <v>0</v>
      </c>
      <c r="O18" s="9" t="n">
        <f aca="false">L18*J18</f>
        <v>0</v>
      </c>
      <c r="P18" s="14" t="s">
        <v>33</v>
      </c>
    </row>
    <row r="19" customFormat="false" ht="104.25" hidden="false" customHeight="true" outlineLevel="0" collapsed="false">
      <c r="A19" s="6" t="s">
        <v>34</v>
      </c>
      <c r="B19" s="6"/>
      <c r="C19" s="7" t="s">
        <v>35</v>
      </c>
      <c r="D19" s="8" t="s">
        <v>36</v>
      </c>
      <c r="E19" s="6" t="s">
        <v>37</v>
      </c>
      <c r="F19" s="13" t="n">
        <v>0.05</v>
      </c>
      <c r="G19" s="6" t="n">
        <v>1200</v>
      </c>
      <c r="H19" s="6" t="n">
        <v>5.15</v>
      </c>
      <c r="I19" s="7" t="n">
        <f aca="false">J19-0.8</f>
        <v>10.3</v>
      </c>
      <c r="J19" s="6" t="n">
        <v>11.1</v>
      </c>
      <c r="K19" s="13"/>
      <c r="L19" s="9" t="n">
        <f aca="false">K19/G19</f>
        <v>0</v>
      </c>
      <c r="M19" s="9" t="n">
        <f aca="false">L19*H19</f>
        <v>0</v>
      </c>
      <c r="N19" s="9" t="n">
        <f aca="false">L19*I19</f>
        <v>0</v>
      </c>
      <c r="O19" s="9" t="n">
        <f aca="false">L19*J19</f>
        <v>0</v>
      </c>
      <c r="P19" s="15" t="s">
        <v>38</v>
      </c>
    </row>
    <row r="20" customFormat="false" ht="113.25" hidden="false" customHeight="true" outlineLevel="0" collapsed="false">
      <c r="A20" s="6" t="s">
        <v>39</v>
      </c>
      <c r="B20" s="6"/>
      <c r="C20" s="7" t="s">
        <v>40</v>
      </c>
      <c r="D20" s="8"/>
      <c r="E20" s="6" t="s">
        <v>41</v>
      </c>
      <c r="F20" s="13" t="n">
        <v>0.055</v>
      </c>
      <c r="G20" s="6" t="n">
        <v>1200</v>
      </c>
      <c r="H20" s="6" t="n">
        <v>2.09</v>
      </c>
      <c r="I20" s="7" t="n">
        <f aca="false">J20-0.8</f>
        <v>14.9</v>
      </c>
      <c r="J20" s="6" t="n">
        <v>15.7</v>
      </c>
      <c r="K20" s="13"/>
      <c r="L20" s="9" t="n">
        <f aca="false">K20/G20</f>
        <v>0</v>
      </c>
      <c r="M20" s="9" t="n">
        <f aca="false">L20*H20</f>
        <v>0</v>
      </c>
      <c r="N20" s="9" t="n">
        <f aca="false">L20*I20</f>
        <v>0</v>
      </c>
      <c r="O20" s="9" t="n">
        <f aca="false">L20*J20</f>
        <v>0</v>
      </c>
      <c r="P20" s="15" t="s">
        <v>42</v>
      </c>
    </row>
    <row r="21" customFormat="false" ht="108.75" hidden="false" customHeight="true" outlineLevel="0" collapsed="false">
      <c r="A21" s="4" t="s">
        <v>43</v>
      </c>
      <c r="B21" s="4"/>
      <c r="C21" s="11" t="s">
        <v>44</v>
      </c>
      <c r="D21" s="12" t="s">
        <v>45</v>
      </c>
      <c r="E21" s="4" t="s">
        <v>46</v>
      </c>
      <c r="F21" s="13" t="n">
        <v>0.056</v>
      </c>
      <c r="G21" s="4" t="n">
        <v>1000</v>
      </c>
      <c r="H21" s="4" t="n">
        <v>4.79</v>
      </c>
      <c r="I21" s="11" t="n">
        <f aca="false">J21-0.8</f>
        <v>8.9</v>
      </c>
      <c r="J21" s="4" t="n">
        <v>9.7</v>
      </c>
      <c r="K21" s="13"/>
      <c r="L21" s="9" t="n">
        <f aca="false">K21/G21</f>
        <v>0</v>
      </c>
      <c r="M21" s="9" t="n">
        <f aca="false">L21*H21</f>
        <v>0</v>
      </c>
      <c r="N21" s="9" t="n">
        <f aca="false">L21*I21</f>
        <v>0</v>
      </c>
      <c r="O21" s="9" t="n">
        <f aca="false">L21*J21</f>
        <v>0</v>
      </c>
      <c r="P21" s="14" t="s">
        <v>47</v>
      </c>
    </row>
    <row r="22" customFormat="false" ht="108.75" hidden="false" customHeight="true" outlineLevel="0" collapsed="false">
      <c r="A22" s="4" t="s">
        <v>48</v>
      </c>
      <c r="B22" s="4"/>
      <c r="C22" s="11" t="s">
        <v>49</v>
      </c>
      <c r="D22" s="12"/>
      <c r="E22" s="4" t="s">
        <v>50</v>
      </c>
      <c r="F22" s="13" t="n">
        <v>0.066</v>
      </c>
      <c r="G22" s="4" t="n">
        <v>1000</v>
      </c>
      <c r="H22" s="4" t="n">
        <v>2.12</v>
      </c>
      <c r="I22" s="11" t="n">
        <f aca="false">J22-0.8</f>
        <v>17.9</v>
      </c>
      <c r="J22" s="4" t="n">
        <v>18.7</v>
      </c>
      <c r="K22" s="13"/>
      <c r="L22" s="9" t="n">
        <f aca="false">K22/G22</f>
        <v>0</v>
      </c>
      <c r="M22" s="9" t="n">
        <f aca="false">L22*H22</f>
        <v>0</v>
      </c>
      <c r="N22" s="9" t="n">
        <f aca="false">L22*I22</f>
        <v>0</v>
      </c>
      <c r="O22" s="9" t="n">
        <f aca="false">L22*J22</f>
        <v>0</v>
      </c>
      <c r="P22" s="14" t="s">
        <v>51</v>
      </c>
    </row>
    <row r="23" customFormat="false" ht="117" hidden="false" customHeight="true" outlineLevel="0" collapsed="false">
      <c r="A23" s="6" t="s">
        <v>52</v>
      </c>
      <c r="B23" s="6"/>
      <c r="C23" s="7" t="s">
        <v>53</v>
      </c>
      <c r="D23" s="8" t="s">
        <v>54</v>
      </c>
      <c r="E23" s="6" t="s">
        <v>55</v>
      </c>
      <c r="F23" s="13" t="n">
        <v>0.071</v>
      </c>
      <c r="G23" s="6" t="n">
        <v>800</v>
      </c>
      <c r="H23" s="6" t="n">
        <v>4.76</v>
      </c>
      <c r="I23" s="7" t="n">
        <f aca="false">J23-0.8</f>
        <v>10</v>
      </c>
      <c r="J23" s="6" t="n">
        <v>10.8</v>
      </c>
      <c r="K23" s="13"/>
      <c r="L23" s="9" t="n">
        <f aca="false">K23/G23</f>
        <v>0</v>
      </c>
      <c r="M23" s="9" t="n">
        <f aca="false">L23*H23</f>
        <v>0</v>
      </c>
      <c r="N23" s="9" t="n">
        <f aca="false">L23*I23</f>
        <v>0</v>
      </c>
      <c r="O23" s="9" t="n">
        <f aca="false">L23*J23</f>
        <v>0</v>
      </c>
      <c r="P23" s="15" t="s">
        <v>56</v>
      </c>
    </row>
    <row r="24" customFormat="false" ht="98.25" hidden="false" customHeight="true" outlineLevel="0" collapsed="false">
      <c r="A24" s="6" t="s">
        <v>57</v>
      </c>
      <c r="B24" s="6"/>
      <c r="C24" s="7" t="s">
        <v>58</v>
      </c>
      <c r="D24" s="8"/>
      <c r="E24" s="6" t="s">
        <v>59</v>
      </c>
      <c r="F24" s="13" t="n">
        <v>0.088</v>
      </c>
      <c r="G24" s="6" t="n">
        <v>800</v>
      </c>
      <c r="H24" s="6" t="n">
        <v>2.15</v>
      </c>
      <c r="I24" s="7" t="n">
        <f aca="false">J24-0.8</f>
        <v>14.9</v>
      </c>
      <c r="J24" s="6" t="n">
        <v>15.7</v>
      </c>
      <c r="K24" s="13"/>
      <c r="L24" s="9" t="n">
        <f aca="false">K24/G24</f>
        <v>0</v>
      </c>
      <c r="M24" s="9" t="n">
        <f aca="false">L24*H24</f>
        <v>0</v>
      </c>
      <c r="N24" s="9" t="n">
        <f aca="false">L24*I24</f>
        <v>0</v>
      </c>
      <c r="O24" s="9" t="n">
        <f aca="false">L24*J24</f>
        <v>0</v>
      </c>
      <c r="P24" s="15" t="s">
        <v>60</v>
      </c>
    </row>
    <row r="25" customFormat="false" ht="118.5" hidden="false" customHeight="true" outlineLevel="0" collapsed="false">
      <c r="A25" s="4" t="s">
        <v>61</v>
      </c>
      <c r="B25" s="4"/>
      <c r="C25" s="11" t="s">
        <v>62</v>
      </c>
      <c r="D25" s="12" t="s">
        <v>63</v>
      </c>
      <c r="E25" s="4" t="s">
        <v>64</v>
      </c>
      <c r="F25" s="13" t="n">
        <v>0.091</v>
      </c>
      <c r="G25" s="4" t="n">
        <v>504</v>
      </c>
      <c r="H25" s="4" t="n">
        <v>4.45</v>
      </c>
      <c r="I25" s="11" t="n">
        <f aca="false">J25-0.8</f>
        <v>6.7</v>
      </c>
      <c r="J25" s="4" t="n">
        <v>7.5</v>
      </c>
      <c r="K25" s="13"/>
      <c r="L25" s="9" t="n">
        <f aca="false">K25/G25</f>
        <v>0</v>
      </c>
      <c r="M25" s="9" t="n">
        <f aca="false">L25*H25</f>
        <v>0</v>
      </c>
      <c r="N25" s="9" t="n">
        <f aca="false">L25*I25</f>
        <v>0</v>
      </c>
      <c r="O25" s="9" t="n">
        <f aca="false">L25*J25</f>
        <v>0</v>
      </c>
      <c r="P25" s="14" t="s">
        <v>65</v>
      </c>
    </row>
    <row r="26" customFormat="false" ht="97.5" hidden="false" customHeight="true" outlineLevel="0" collapsed="false">
      <c r="A26" s="4" t="s">
        <v>66</v>
      </c>
      <c r="B26" s="4"/>
      <c r="C26" s="11" t="s">
        <v>67</v>
      </c>
      <c r="D26" s="12"/>
      <c r="E26" s="4" t="s">
        <v>68</v>
      </c>
      <c r="F26" s="13" t="n">
        <v>0.119</v>
      </c>
      <c r="G26" s="4" t="n">
        <v>504</v>
      </c>
      <c r="H26" s="4" t="n">
        <v>2.37</v>
      </c>
      <c r="I26" s="11" t="n">
        <f aca="false">J26-0.8</f>
        <v>14.3</v>
      </c>
      <c r="J26" s="4" t="n">
        <v>15.1</v>
      </c>
      <c r="K26" s="13"/>
      <c r="L26" s="9" t="n">
        <f aca="false">K26/G26</f>
        <v>0</v>
      </c>
      <c r="M26" s="9" t="n">
        <f aca="false">L26*H26</f>
        <v>0</v>
      </c>
      <c r="N26" s="9" t="n">
        <f aca="false">L26*I26</f>
        <v>0</v>
      </c>
      <c r="O26" s="9" t="n">
        <f aca="false">L26*J26</f>
        <v>0</v>
      </c>
      <c r="P26" s="14" t="s">
        <v>69</v>
      </c>
    </row>
    <row r="27" customFormat="false" ht="15.75" hidden="false" customHeight="false" outlineLevel="0" collapsed="false">
      <c r="D27" s="16"/>
      <c r="J27" s="1" t="s">
        <v>70</v>
      </c>
      <c r="L27" s="1" t="s">
        <v>71</v>
      </c>
      <c r="M27" s="17" t="s">
        <v>12</v>
      </c>
      <c r="N27" s="1" t="s">
        <v>13</v>
      </c>
      <c r="O27" s="1" t="s">
        <v>14</v>
      </c>
    </row>
    <row r="28" customFormat="false" ht="15.75" hidden="false" customHeight="false" outlineLevel="0" collapsed="false">
      <c r="L28" s="1" t="n">
        <f aca="false">SUM(L15:L26)</f>
        <v>0</v>
      </c>
      <c r="M28" s="17" t="n">
        <f aca="false">SUM(M15:M26)</f>
        <v>0</v>
      </c>
      <c r="N28" s="1" t="n">
        <f aca="false">SUM(N15:N26)</f>
        <v>0</v>
      </c>
      <c r="O28" s="1" t="n">
        <f aca="false">SUM(O15:O26)</f>
        <v>0</v>
      </c>
    </row>
    <row r="30" customFormat="false" ht="30" hidden="false" customHeight="false" outlineLevel="0" collapsed="false">
      <c r="J30" s="18" t="s">
        <v>72</v>
      </c>
      <c r="K30" s="18"/>
    </row>
    <row r="31" customFormat="false" ht="30" hidden="false" customHeight="false" outlineLevel="0" collapsed="false">
      <c r="J31" s="18" t="s">
        <v>73</v>
      </c>
      <c r="K31" s="18"/>
    </row>
    <row r="32" customFormat="false" ht="30" hidden="false" customHeight="false" outlineLevel="0" collapsed="false">
      <c r="J32" s="18" t="s">
        <v>74</v>
      </c>
      <c r="K32" s="18"/>
    </row>
    <row r="33" customFormat="false" ht="30" hidden="false" customHeight="false" outlineLevel="0" collapsed="false">
      <c r="J33" s="18" t="s">
        <v>75</v>
      </c>
      <c r="K33" s="18"/>
    </row>
    <row r="34" customFormat="false" ht="30" hidden="false" customHeight="false" outlineLevel="0" collapsed="false">
      <c r="J34" s="18"/>
      <c r="K34" s="18"/>
    </row>
  </sheetData>
  <mergeCells count="6">
    <mergeCell ref="D15:D16"/>
    <mergeCell ref="D17:D18"/>
    <mergeCell ref="D19:D20"/>
    <mergeCell ref="D21:D22"/>
    <mergeCell ref="D23:D24"/>
    <mergeCell ref="D25:D26"/>
  </mergeCells>
  <hyperlinks>
    <hyperlink ref="D15" r:id="rId1" display="http://www.memorypack.com.tw/image/food%20industry%20package/food%20package/fruit%20package/sushi%20case/sushi%20container/TS001/sushi%20container%20sushi%20packaging%20plastic%20box%20tray%20ts001.htm"/>
    <hyperlink ref="D17" r:id="rId2" display="http://www.memorypack.com.tw/image/food%20industry%20package/food%20package/fruit%20package/sushi%20case/sushi%20container/TS008/sushi%20container%20sushi%20packaging%20plastic%20box%20tray%20ts008.htm"/>
    <hyperlink ref="D19" r:id="rId3" display="http://www.memorypack.com.tw/image/food%20industry%20package/food%20package/fruit%20package/sushi%20case/sushi%20container/TS010/sushi%20container%20sushi%20packaging%20plastic%20box%20tray%20ts010.htm"/>
    <hyperlink ref="D21" r:id="rId4" display="http://www.memorypack.com.tw/image/food%20industry%20package/food%20package/fruit%20package/sushi%20case/sushi%20container/TS015/sushi%20container%20sushi%20packaging%20plastic%20box%20tray%20ts015.htm"/>
    <hyperlink ref="D23" r:id="rId5" display="http://www.memorypack.com.tw/image/food%20industry%20package/food%20package/fruit%20package/sushi%20case/sushi%20container/TS020/TS020/sushi%20container%20sushi%20packaging%20plastic%20box%20tray%20ts020.htm"/>
    <hyperlink ref="D25" r:id="rId6" display="http://www.memorypack.com.tw/image/food%20industry%20package/food%20package/fruit%20package/sushi%20case/sushi%20container/TS025/sushi%20container%20sushi%20packaging%20plastic%20box%20tray%20ts025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3:15:28Z</dcterms:created>
  <dc:creator>Barret</dc:creator>
  <dc:description/>
  <dc:language>en-US</dc:language>
  <cp:lastModifiedBy>Barret</cp:lastModifiedBy>
  <cp:lastPrinted>2014-05-06T14:24:22Z</cp:lastPrinted>
  <dcterms:modified xsi:type="dcterms:W3CDTF">2014-05-07T06:52:44Z</dcterms:modified>
  <cp:revision>0</cp:revision>
  <dc:subject/>
  <dc:title/>
</cp:coreProperties>
</file>